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ФАИП 2023-2027 по месяцам" sheetId="1" state="visible" r:id="rId2"/>
  </sheets>
  <definedNames>
    <definedName function="false" hidden="false" localSheetId="0" name="_xlnm.Print_Area" vbProcedure="false">' ФАИП 2023-2027 по месяцам'!$A$1:$P$25</definedName>
    <definedName function="false" hidden="false" localSheetId="0" name="_xlnm.Print_Titles" vbProcedure="false">' ФАИП 2023-2027 по месяцам'!$3:$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3</t>
  </si>
  <si>
    <t xml:space="preserve">Перечень объектов капитального строительства по Кировской области, предусмотренных к финансированию из федерального бюджета в рамках Федеральной адресной инвестиционной программы на 2023-2026 годы
</t>
  </si>
  <si>
    <t xml:space="preserve">тыс.руб</t>
  </si>
  <si>
    <t xml:space="preserve">(тыс.руб)</t>
  </si>
  <si>
    <t xml:space="preserve">Наименование объекта</t>
  </si>
  <si>
    <t xml:space="preserve">Лимит ФАИП  на 2021 год 
по состоянию на 01.12.2020</t>
  </si>
  <si>
    <t xml:space="preserve">Лимит ФАИП  на 2021 год 
по состоянию на 01.03.2021</t>
  </si>
  <si>
    <t xml:space="preserve">Лимит ФАИП  на 2021 год 
по состоянию на 01.04.2021</t>
  </si>
  <si>
    <t xml:space="preserve">Лимит ФАИП  на 2022 год 
по состоянию на 01.12.2020</t>
  </si>
  <si>
    <t xml:space="preserve">Лимит ФАИП  на 2021 год 
по состоянию на 01.07.2021</t>
  </si>
  <si>
    <t xml:space="preserve">Лимит ФАИП  на 2022 год 
по состоянию на 01.07.2021</t>
  </si>
  <si>
    <t xml:space="preserve">Лимит ФАИП  на 2023 год 
по состоянию на 01.12.2020</t>
  </si>
  <si>
    <t xml:space="preserve">Лимит ФАИП  на 2023 год 
(справочно)</t>
  </si>
  <si>
    <t xml:space="preserve">Лимит ФАИП  на 2024 год 
по состоянию на 31.12.2023</t>
  </si>
  <si>
    <t xml:space="preserve">Лимит ФАИП  на 2024 год 
по состоянию на 01.02.2024</t>
  </si>
  <si>
    <t xml:space="preserve">Лимит ФАИП  на 2024 год 
по состоянию на 01.06.2024</t>
  </si>
  <si>
    <t xml:space="preserve">Лимит ФАИП  на 2025 год 
по состоянию на 01.06.2024</t>
  </si>
  <si>
    <t xml:space="preserve">Лимит ФАИП  на 2026 год 
по состоянию на 01.06.2024</t>
  </si>
  <si>
    <t xml:space="preserve">Лимит ФАИП  на 2027 год 
по состоянию на 31.12.2023</t>
  </si>
  <si>
    <t xml:space="preserve">Объем финансирования ФАИП - лимит</t>
  </si>
  <si>
    <t xml:space="preserve">в % к предыдущему году</t>
  </si>
  <si>
    <t xml:space="preserve">Количество объектов</t>
  </si>
  <si>
    <t xml:space="preserve">Стройки и объекты программной части</t>
  </si>
  <si>
    <t xml:space="preserve">Стройки и объекты непрограммной части</t>
  </si>
  <si>
    <t xml:space="preserve">Строительство стартовой аварийно-спасательной станции в аэропорту «Победилово» (г. Киров)
ФГУП «Администрация гражданских аэропортов (аэродромов)», г. Москва</t>
  </si>
  <si>
    <t xml:space="preserve">проектные и изыскательские работы в 2019-2020/ строительство в 2021-2023 (остатки 2023 года)</t>
  </si>
  <si>
    <t xml:space="preserve">Учебно-лабораторные корпуса факультета механизации, г. Киров, Учхоз, п. Чистые пруды, ул. Советская, завершение строительства
ФГБОУ ВО "Вятский государственный агротехнологический университет", г. Киров</t>
  </si>
  <si>
    <t xml:space="preserve">проектные и изыскательские работы в 2021-2022 (остатки 2022 года)/ строительство в 2023-2024 (в т.ч. остатки 2023 года), 2028</t>
  </si>
  <si>
    <t xml:space="preserve">Административное здание прокуратуры Кировской области
Прокуратура Кировской области, г. Киров</t>
  </si>
  <si>
    <t xml:space="preserve">проектные и изыскательские работы в 2023, 2024 (остатки 2023 года)/строительство в 2025-2026</t>
  </si>
  <si>
    <t xml:space="preserve">Производственно-технический комплекс по обработке, утилизации и обезвреживанию отходов I и II классов опасности «Марадыковский»
ФГУП «Предприятие по обращению с радиоактивными отходами «РосРАО», г. Москва</t>
  </si>
  <si>
    <t xml:space="preserve">проектные и изыскательские работы в 2019-2020/ реконструкция в 2022-2024</t>
  </si>
  <si>
    <t xml:space="preserve">Строительство мостового перехода через реку Чепца у г. Кирово-Чепецка на автомобильной дороге Кирово-Чепецк-Слободской в Кировской области</t>
  </si>
  <si>
    <t xml:space="preserve">строительство в 2024-2027 года</t>
  </si>
  <si>
    <t xml:space="preserve">Расходы на мероприятия по повышению уровня обустройства автомобильных дорог федерального значения. Устройство стационарного электрического освещения и тротуаров на автомобильной дороге Р-176 «Вятка» Чебоксары – Йошкар-Ола – Киров – Сыктывкар на участках км 312+464 – км 313+670 (н.п. Наймушины), км 347+358 – км 348+957 (н.п. Высоково), км 360+886 – км 361+299 (н.п. Назаровы), км 4+345 – км 4+603 (н.п. Новоурожайная, обход г. Котельнич), км 8+435 – км 8+820 (н.п. Наймушины, обход г. Котельнич), Кировская область</t>
  </si>
  <si>
    <t xml:space="preserve">проектные и изыскательские работы в 2024 /строительство в 2025</t>
  </si>
  <si>
    <r>
      <rPr>
        <u val="single"/>
        <sz val="9.5"/>
        <rFont val="Times New Roman"/>
        <family val="1"/>
        <charset val="204"/>
      </rPr>
      <t xml:space="preserve">Примечание</t>
    </r>
    <r>
      <rPr>
        <sz val="9.5"/>
        <rFont val="Times New Roman"/>
        <family val="1"/>
        <charset val="204"/>
      </rPr>
      <t xml:space="preserve">:</t>
    </r>
  </si>
  <si>
    <t xml:space="preserve">Федеральная адресная инвестиционная программа на 2023 год и плановый период 2023 и 2024 годов (со справочным распределением на 2026 и 2027 годы) утверждена президиумом (штабом) Правительственной комиссии по региональному развитию в Российской Федерации 8 декабря 2022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#,##0.0"/>
    <numFmt numFmtId="168" formatCode="0.00"/>
    <numFmt numFmtId="169" formatCode="0"/>
    <numFmt numFmtId="170" formatCode="#,##0"/>
    <numFmt numFmtId="171" formatCode="#,##0.00\ _₽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u val="single"/>
      <sz val="9.5"/>
      <name val="Times New Roman"/>
      <family val="1"/>
      <charset val="204"/>
    </font>
    <font>
      <sz val="9.5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9.14"/>
    <col collapsed="false" customWidth="true" hidden="true" outlineLevel="0" max="3" min="3" style="3" width="8.14"/>
    <col collapsed="false" customWidth="true" hidden="true" outlineLevel="0" max="4" min="4" style="3" width="7.7"/>
    <col collapsed="false" customWidth="true" hidden="true" outlineLevel="0" max="5" min="5" style="3" width="4.99"/>
    <col collapsed="false" customWidth="true" hidden="true" outlineLevel="0" max="6" min="6" style="3" width="6.85"/>
    <col collapsed="false" customWidth="true" hidden="true" outlineLevel="0" max="7" min="7" style="3" width="6.13"/>
    <col collapsed="false" customWidth="true" hidden="true" outlineLevel="0" max="8" min="8" style="3" width="6.56"/>
    <col collapsed="false" customWidth="true" hidden="true" outlineLevel="0" max="9" min="9" style="4" width="7.56"/>
    <col collapsed="false" customWidth="true" hidden="false" outlineLevel="0" max="10" min="10" style="5" width="19.41"/>
    <col collapsed="false" customWidth="true" hidden="true" outlineLevel="0" max="11" min="11" style="6" width="15.99"/>
    <col collapsed="false" customWidth="true" hidden="true" outlineLevel="0" max="12" min="12" style="6" width="14.99"/>
    <col collapsed="false" customWidth="true" hidden="false" outlineLevel="0" max="13" min="13" style="6" width="18.85"/>
    <col collapsed="false" customWidth="true" hidden="false" outlineLevel="0" max="14" min="14" style="7" width="16.99"/>
    <col collapsed="false" customWidth="true" hidden="false" outlineLevel="0" max="15" min="15" style="7" width="16.56"/>
    <col collapsed="false" customWidth="true" hidden="true" outlineLevel="0" max="16" min="16" style="7" width="16.99"/>
    <col collapsed="false" customWidth="false" hidden="false" outlineLevel="0" max="257" min="17" style="8" width="9.14"/>
  </cols>
  <sheetData>
    <row r="1" customFormat="false" ht="18.75" hidden="false" customHeight="true" outlineLevel="0" collapsed="false">
      <c r="C1" s="9"/>
      <c r="D1" s="9"/>
      <c r="E1" s="9"/>
      <c r="F1" s="9"/>
      <c r="G1" s="10"/>
      <c r="H1" s="10"/>
      <c r="J1" s="11"/>
      <c r="P1" s="12" t="s">
        <v>0</v>
      </c>
    </row>
    <row r="2" customFormat="false" ht="37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" hidden="false" customHeight="true" outlineLevel="0" collapsed="false">
      <c r="A3" s="8"/>
      <c r="B3" s="8"/>
      <c r="I3" s="4" t="s">
        <v>2</v>
      </c>
      <c r="K3" s="14"/>
      <c r="L3" s="14"/>
      <c r="M3" s="14"/>
      <c r="N3" s="15"/>
      <c r="O3" s="16" t="s">
        <v>3</v>
      </c>
    </row>
    <row r="4" customFormat="false" ht="28.5" hidden="false" customHeight="true" outlineLevel="0" collapsed="false">
      <c r="A4" s="17" t="s">
        <v>4</v>
      </c>
      <c r="B4" s="17"/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9" t="s">
        <v>12</v>
      </c>
      <c r="K4" s="20" t="s">
        <v>13</v>
      </c>
      <c r="L4" s="20" t="s">
        <v>14</v>
      </c>
      <c r="M4" s="21" t="s">
        <v>15</v>
      </c>
      <c r="N4" s="22" t="s">
        <v>16</v>
      </c>
      <c r="O4" s="23" t="s">
        <v>17</v>
      </c>
      <c r="P4" s="23" t="s">
        <v>18</v>
      </c>
    </row>
    <row r="5" customFormat="false" ht="23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19"/>
      <c r="K5" s="20"/>
      <c r="L5" s="20"/>
      <c r="M5" s="21"/>
      <c r="N5" s="22"/>
      <c r="O5" s="23"/>
      <c r="P5" s="23"/>
    </row>
    <row r="6" s="30" customFormat="true" ht="20.25" hidden="false" customHeight="true" outlineLevel="0" collapsed="false">
      <c r="A6" s="24" t="s">
        <v>19</v>
      </c>
      <c r="B6" s="24"/>
      <c r="C6" s="25" t="e">
        <f aca="false">SUM(C9+C10)</f>
        <v>#REF!</v>
      </c>
      <c r="D6" s="25" t="e">
        <f aca="false">SUM(D9+D10)</f>
        <v>#REF!</v>
      </c>
      <c r="E6" s="25" t="e">
        <f aca="false">SUM(E9+E10)</f>
        <v>#REF!</v>
      </c>
      <c r="F6" s="25" t="e">
        <f aca="false">F9+F10</f>
        <v>#REF!</v>
      </c>
      <c r="G6" s="25" t="e">
        <f aca="false">SUM(G9+G10)</f>
        <v>#REF!</v>
      </c>
      <c r="H6" s="25" t="e">
        <f aca="false">SUM(H9+H10)</f>
        <v>#REF!</v>
      </c>
      <c r="I6" s="25" t="e">
        <f aca="false">SUM(I9+I10)</f>
        <v>#REF!</v>
      </c>
      <c r="J6" s="26" t="n">
        <f aca="false">SUM(J9+J10)</f>
        <v>3388370.7</v>
      </c>
      <c r="K6" s="26" t="n">
        <f aca="false">SUM(K9+K10)</f>
        <v>2934352.9</v>
      </c>
      <c r="L6" s="26"/>
      <c r="M6" s="27" t="n">
        <f aca="false">M10</f>
        <v>2999448.1</v>
      </c>
      <c r="N6" s="28" t="n">
        <f aca="false">SUM(N9+N10)</f>
        <v>350544</v>
      </c>
      <c r="O6" s="29" t="n">
        <f aca="false">SUM(O9+O10)</f>
        <v>2798751</v>
      </c>
      <c r="P6" s="29" t="n">
        <f aca="false">SUM(P9+P10)</f>
        <v>0</v>
      </c>
    </row>
    <row r="7" s="40" customFormat="true" ht="21" hidden="false" customHeight="true" outlineLevel="0" collapsed="false">
      <c r="A7" s="31" t="s">
        <v>20</v>
      </c>
      <c r="B7" s="31"/>
      <c r="C7" s="32" t="e">
        <f aca="false">(C6/#REF!)*100</f>
        <v>#REF!</v>
      </c>
      <c r="D7" s="32" t="e">
        <f aca="false">(D6/#REF!)*100</f>
        <v>#REF!</v>
      </c>
      <c r="E7" s="32" t="e">
        <f aca="false">(E6/#REF!)*100</f>
        <v>#REF!</v>
      </c>
      <c r="F7" s="33" t="e">
        <f aca="false">(F6/E6)*100</f>
        <v>#REF!</v>
      </c>
      <c r="G7" s="33" t="e">
        <f aca="false">(G6/#REF!)*100</f>
        <v>#REF!</v>
      </c>
      <c r="H7" s="33" t="e">
        <f aca="false">(H6/E6)*100</f>
        <v>#REF!</v>
      </c>
      <c r="I7" s="34" t="e">
        <f aca="false">(I6/H6)*100</f>
        <v>#REF!</v>
      </c>
      <c r="J7" s="35" t="n">
        <f aca="false">(J6/2738585.7)*100</f>
        <v>123.727028151794</v>
      </c>
      <c r="K7" s="35" t="n">
        <f aca="false">(K6/J6)*100</f>
        <v>86.600704580523</v>
      </c>
      <c r="L7" s="35"/>
      <c r="M7" s="36" t="n">
        <f aca="false">(M6/J6)*100</f>
        <v>88.5218403051355</v>
      </c>
      <c r="N7" s="37" t="n">
        <f aca="false">(N6/M6)*100</f>
        <v>11.6869500092367</v>
      </c>
      <c r="O7" s="38" t="n">
        <f aca="false">(O6/K6)*100</f>
        <v>95.3788141842108</v>
      </c>
      <c r="P7" s="39" t="n">
        <f aca="false">(P6/O6)*100</f>
        <v>0</v>
      </c>
    </row>
    <row r="8" s="40" customFormat="true" ht="20.45" hidden="false" customHeight="true" outlineLevel="0" collapsed="false">
      <c r="A8" s="41"/>
      <c r="B8" s="42" t="s">
        <v>21</v>
      </c>
      <c r="C8" s="43" t="n">
        <v>8</v>
      </c>
      <c r="D8" s="43" t="n">
        <v>8</v>
      </c>
      <c r="E8" s="43" t="n">
        <v>8</v>
      </c>
      <c r="F8" s="43" t="n">
        <v>2</v>
      </c>
      <c r="G8" s="43" t="n">
        <v>7</v>
      </c>
      <c r="H8" s="43" t="n">
        <v>2</v>
      </c>
      <c r="I8" s="44" t="n">
        <v>2</v>
      </c>
      <c r="J8" s="45" t="n">
        <v>4</v>
      </c>
      <c r="K8" s="46" t="n">
        <v>3</v>
      </c>
      <c r="L8" s="46" t="n">
        <v>4</v>
      </c>
      <c r="M8" s="46" t="n">
        <v>6</v>
      </c>
      <c r="N8" s="47" t="n">
        <v>3</v>
      </c>
      <c r="O8" s="47" t="n">
        <v>2</v>
      </c>
      <c r="P8" s="48" t="n">
        <v>0</v>
      </c>
    </row>
    <row r="9" s="54" customFormat="true" ht="19.5" hidden="false" customHeight="true" outlineLevel="0" collapsed="false">
      <c r="A9" s="49"/>
      <c r="B9" s="50" t="s">
        <v>22</v>
      </c>
      <c r="C9" s="51" t="e">
        <f aca="false">#REF!</f>
        <v>#REF!</v>
      </c>
      <c r="D9" s="51" t="e">
        <f aca="false">SUM(#REF!)</f>
        <v>#REF!</v>
      </c>
      <c r="E9" s="51" t="e">
        <f aca="false">#REF!</f>
        <v>#REF!</v>
      </c>
      <c r="F9" s="51" t="e">
        <f aca="false">#REF!</f>
        <v>#REF!</v>
      </c>
      <c r="G9" s="51" t="e">
        <f aca="false">#REF!</f>
        <v>#REF!</v>
      </c>
      <c r="H9" s="51" t="e">
        <f aca="false">#REF!</f>
        <v>#REF!</v>
      </c>
      <c r="I9" s="51" t="e">
        <f aca="false">#REF!</f>
        <v>#REF!</v>
      </c>
      <c r="J9" s="52"/>
      <c r="K9" s="52" t="n">
        <v>0</v>
      </c>
      <c r="L9" s="52"/>
      <c r="M9" s="52"/>
      <c r="N9" s="53" t="n">
        <v>0</v>
      </c>
      <c r="O9" s="53" t="n">
        <v>0</v>
      </c>
      <c r="P9" s="53" t="n">
        <v>0</v>
      </c>
    </row>
    <row r="10" s="59" customFormat="true" ht="17.25" hidden="false" customHeight="true" outlineLevel="0" collapsed="false">
      <c r="A10" s="55"/>
      <c r="B10" s="56" t="s">
        <v>23</v>
      </c>
      <c r="C10" s="57" t="e">
        <f aca="false">SUM(#REF!+#REF!+#REF!+#REF!+#REF!+#REF!+C11+#REF!+#REF!+#REF!+C13+C15)</f>
        <v>#REF!</v>
      </c>
      <c r="D10" s="57" t="e">
        <f aca="false">SUM(#REF!+#REF!+#REF!+#REF!+#REF!+#REF!+D11+#REF!+#REF!+#REF!+D13+D15)</f>
        <v>#REF!</v>
      </c>
      <c r="E10" s="57" t="e">
        <f aca="false">SUM(#REF!+#REF!+#REF!+#REF!+#REF!+#REF!+E11+#REF!+#REF!+#REF!+E13+E15)</f>
        <v>#REF!</v>
      </c>
      <c r="F10" s="57" t="e">
        <f aca="false">SUM(#REF!+#REF!+#REF!+#REF!+#REF!+#REF!+F11+#REF!+#REF!+#REF!+F13+F15)</f>
        <v>#REF!</v>
      </c>
      <c r="G10" s="57" t="e">
        <f aca="false">SUM(#REF!+#REF!+#REF!+#REF!+#REF!+#REF!+G11+#REF!+#REF!+#REF!+G13+G15)</f>
        <v>#REF!</v>
      </c>
      <c r="H10" s="57" t="e">
        <f aca="false">SUM(#REF!+#REF!+#REF!+#REF!+#REF!+#REF!+H11+#REF!+#REF!+#REF!+H13+H15)</f>
        <v>#REF!</v>
      </c>
      <c r="I10" s="57" t="e">
        <f aca="false">SUM(#REF!+#REF!+#REF!+#REF!+#REF!+#REF!+I11+#REF!+#REF!+#REF!+I13+I15)</f>
        <v>#REF!</v>
      </c>
      <c r="J10" s="58" t="n">
        <f aca="false">J11+J13+J15+J17+J21</f>
        <v>3388370.7</v>
      </c>
      <c r="K10" s="58" t="n">
        <f aca="false">K11+K13+K15+K17+K21</f>
        <v>2934352.9</v>
      </c>
      <c r="L10" s="58"/>
      <c r="M10" s="58" t="n">
        <f aca="false">M11+M13+M15+M17+M19+M21</f>
        <v>2999448.1</v>
      </c>
      <c r="N10" s="58" t="n">
        <f aca="false">N11+N13+N15+N17+N19+N21</f>
        <v>350544</v>
      </c>
      <c r="O10" s="58" t="n">
        <f aca="false">O11+O13+O15+O17+O19+O21</f>
        <v>2798751</v>
      </c>
      <c r="P10" s="58" t="n">
        <f aca="false">P11+P13+P15+P17+P21</f>
        <v>0</v>
      </c>
    </row>
    <row r="11" s="68" customFormat="true" ht="30" hidden="false" customHeight="true" outlineLevel="0" collapsed="false">
      <c r="A11" s="60" t="n">
        <v>1</v>
      </c>
      <c r="B11" s="61" t="s">
        <v>24</v>
      </c>
      <c r="C11" s="62" t="n">
        <v>142241.4</v>
      </c>
      <c r="D11" s="62" t="n">
        <v>142241.4</v>
      </c>
      <c r="E11" s="63" t="n">
        <v>134514.4</v>
      </c>
      <c r="F11" s="62"/>
      <c r="G11" s="62" t="n">
        <v>134514.4</v>
      </c>
      <c r="H11" s="62"/>
      <c r="I11" s="64"/>
      <c r="J11" s="65" t="n">
        <v>61788.8</v>
      </c>
      <c r="K11" s="35"/>
      <c r="L11" s="35"/>
      <c r="M11" s="35" t="n">
        <v>24353.2</v>
      </c>
      <c r="N11" s="66"/>
      <c r="O11" s="66"/>
      <c r="P11" s="67"/>
    </row>
    <row r="12" s="76" customFormat="true" ht="15" hidden="false" customHeight="true" outlineLevel="0" collapsed="false">
      <c r="A12" s="69"/>
      <c r="B12" s="70" t="s">
        <v>25</v>
      </c>
      <c r="C12" s="71" t="n">
        <f aca="false">C11</f>
        <v>142241.4</v>
      </c>
      <c r="D12" s="71" t="n">
        <f aca="false">D11</f>
        <v>142241.4</v>
      </c>
      <c r="E12" s="72" t="n">
        <f aca="false">SUM(E11)</f>
        <v>134514.4</v>
      </c>
      <c r="F12" s="71" t="n">
        <f aca="false">F11</f>
        <v>0</v>
      </c>
      <c r="G12" s="71" t="n">
        <f aca="false">G11</f>
        <v>134514.4</v>
      </c>
      <c r="H12" s="71" t="n">
        <f aca="false">H11</f>
        <v>0</v>
      </c>
      <c r="I12" s="71" t="n">
        <f aca="false">I11</f>
        <v>0</v>
      </c>
      <c r="J12" s="73" t="n">
        <f aca="false">J11</f>
        <v>61788.8</v>
      </c>
      <c r="K12" s="73"/>
      <c r="L12" s="73"/>
      <c r="M12" s="73" t="n">
        <f aca="false">M11</f>
        <v>24353.2</v>
      </c>
      <c r="N12" s="74"/>
      <c r="O12" s="74"/>
      <c r="P12" s="75"/>
    </row>
    <row r="13" s="68" customFormat="true" ht="40.5" hidden="false" customHeight="true" outlineLevel="0" collapsed="false">
      <c r="A13" s="60" t="n">
        <v>2</v>
      </c>
      <c r="B13" s="61" t="s">
        <v>26</v>
      </c>
      <c r="C13" s="62"/>
      <c r="D13" s="62"/>
      <c r="E13" s="62"/>
      <c r="F13" s="62"/>
      <c r="G13" s="62"/>
      <c r="H13" s="62"/>
      <c r="I13" s="64"/>
      <c r="J13" s="35" t="n">
        <v>41571.1</v>
      </c>
      <c r="K13" s="35" t="n">
        <v>5665.3</v>
      </c>
      <c r="L13" s="35" t="n">
        <v>5665.3</v>
      </c>
      <c r="M13" s="35" t="n">
        <f aca="false">11517.2+5665.3</f>
        <v>17182.5</v>
      </c>
      <c r="N13" s="66"/>
      <c r="O13" s="66"/>
      <c r="P13" s="67" t="n">
        <v>0</v>
      </c>
    </row>
    <row r="14" s="79" customFormat="true" ht="26.25" hidden="false" customHeight="true" outlineLevel="0" collapsed="false">
      <c r="A14" s="69"/>
      <c r="B14" s="70" t="s">
        <v>27</v>
      </c>
      <c r="C14" s="77"/>
      <c r="D14" s="77"/>
      <c r="E14" s="77"/>
      <c r="F14" s="77"/>
      <c r="G14" s="77"/>
      <c r="H14" s="77"/>
      <c r="I14" s="78"/>
      <c r="J14" s="73" t="n">
        <f aca="false">SUM(J13)</f>
        <v>41571.1</v>
      </c>
      <c r="K14" s="73" t="n">
        <f aca="false">SUM(K13)</f>
        <v>5665.3</v>
      </c>
      <c r="L14" s="73" t="n">
        <f aca="false">SUM(L13)</f>
        <v>5665.3</v>
      </c>
      <c r="M14" s="73" t="n">
        <f aca="false">M13</f>
        <v>17182.5</v>
      </c>
      <c r="N14" s="74"/>
      <c r="O14" s="74"/>
      <c r="P14" s="75" t="n">
        <f aca="false">SUM(P13)</f>
        <v>0</v>
      </c>
    </row>
    <row r="15" s="68" customFormat="true" ht="28.5" hidden="false" customHeight="true" outlineLevel="0" collapsed="false">
      <c r="A15" s="60" t="n">
        <v>3</v>
      </c>
      <c r="B15" s="61" t="s">
        <v>28</v>
      </c>
      <c r="C15" s="62"/>
      <c r="D15" s="62"/>
      <c r="E15" s="62"/>
      <c r="F15" s="62"/>
      <c r="G15" s="62"/>
      <c r="H15" s="62"/>
      <c r="I15" s="64"/>
      <c r="J15" s="65" t="n">
        <v>9977.5</v>
      </c>
      <c r="K15" s="35"/>
      <c r="L15" s="80" t="n">
        <v>9977.5</v>
      </c>
      <c r="M15" s="65" t="n">
        <v>9977.5</v>
      </c>
      <c r="N15" s="66" t="n">
        <v>188516.1</v>
      </c>
      <c r="O15" s="66" t="n">
        <v>287895.6</v>
      </c>
      <c r="P15" s="67"/>
    </row>
    <row r="16" s="79" customFormat="true" ht="15" hidden="false" customHeight="true" outlineLevel="0" collapsed="false">
      <c r="A16" s="69"/>
      <c r="B16" s="70" t="s">
        <v>29</v>
      </c>
      <c r="C16" s="77"/>
      <c r="D16" s="77"/>
      <c r="E16" s="77"/>
      <c r="F16" s="77"/>
      <c r="G16" s="77"/>
      <c r="H16" s="77"/>
      <c r="I16" s="78"/>
      <c r="J16" s="73" t="n">
        <f aca="false">J15</f>
        <v>9977.5</v>
      </c>
      <c r="K16" s="73"/>
      <c r="L16" s="73" t="n">
        <f aca="false">SUM(L15)</f>
        <v>9977.5</v>
      </c>
      <c r="M16" s="73" t="n">
        <f aca="false">M15</f>
        <v>9977.5</v>
      </c>
      <c r="N16" s="74" t="n">
        <f aca="false">SUM(N15)</f>
        <v>188516.1</v>
      </c>
      <c r="O16" s="74" t="n">
        <f aca="false">SUM(O15)</f>
        <v>287895.6</v>
      </c>
      <c r="P16" s="75"/>
    </row>
    <row r="17" s="68" customFormat="true" ht="42" hidden="false" customHeight="true" outlineLevel="0" collapsed="false">
      <c r="A17" s="60" t="n">
        <v>4</v>
      </c>
      <c r="B17" s="61" t="s">
        <v>30</v>
      </c>
      <c r="C17" s="62"/>
      <c r="D17" s="62"/>
      <c r="E17" s="62"/>
      <c r="F17" s="62"/>
      <c r="G17" s="62"/>
      <c r="H17" s="62"/>
      <c r="I17" s="64"/>
      <c r="J17" s="35" t="n">
        <v>3275033.3</v>
      </c>
      <c r="K17" s="35" t="n">
        <v>2828687.6</v>
      </c>
      <c r="L17" s="35" t="n">
        <v>2828687.6</v>
      </c>
      <c r="M17" s="35" t="n">
        <v>2828687.6</v>
      </c>
      <c r="N17" s="66"/>
      <c r="O17" s="66"/>
      <c r="P17" s="67"/>
    </row>
    <row r="18" s="79" customFormat="true" ht="15" hidden="false" customHeight="true" outlineLevel="0" collapsed="false">
      <c r="A18" s="69"/>
      <c r="B18" s="70" t="s">
        <v>31</v>
      </c>
      <c r="C18" s="81"/>
      <c r="D18" s="81"/>
      <c r="E18" s="81"/>
      <c r="F18" s="81"/>
      <c r="G18" s="81"/>
      <c r="H18" s="81"/>
      <c r="I18" s="82"/>
      <c r="J18" s="73" t="n">
        <f aca="false">J17</f>
        <v>3275033.3</v>
      </c>
      <c r="K18" s="73" t="n">
        <f aca="false">SUM(K17)</f>
        <v>2828687.6</v>
      </c>
      <c r="L18" s="73" t="n">
        <f aca="false">SUM(L17)</f>
        <v>2828687.6</v>
      </c>
      <c r="M18" s="73" t="n">
        <f aca="false">M17</f>
        <v>2828687.6</v>
      </c>
      <c r="N18" s="83"/>
      <c r="O18" s="83"/>
      <c r="P18" s="75"/>
    </row>
    <row r="19" s="68" customFormat="true" ht="34.5" hidden="false" customHeight="true" outlineLevel="0" collapsed="false">
      <c r="A19" s="60" t="n">
        <v>5</v>
      </c>
      <c r="B19" s="84" t="s">
        <v>32</v>
      </c>
      <c r="C19" s="62"/>
      <c r="D19" s="62"/>
      <c r="E19" s="62"/>
      <c r="F19" s="62"/>
      <c r="G19" s="62"/>
      <c r="H19" s="62"/>
      <c r="I19" s="64"/>
      <c r="J19" s="35"/>
      <c r="K19" s="35" t="n">
        <v>100000</v>
      </c>
      <c r="L19" s="35" t="n">
        <v>100000</v>
      </c>
      <c r="M19" s="35" t="n">
        <v>100000</v>
      </c>
      <c r="N19" s="35" t="n">
        <v>100000</v>
      </c>
      <c r="O19" s="85" t="n">
        <v>2510855.4</v>
      </c>
      <c r="P19" s="67"/>
    </row>
    <row r="20" s="79" customFormat="true" ht="15" hidden="false" customHeight="true" outlineLevel="0" collapsed="false">
      <c r="A20" s="69"/>
      <c r="B20" s="70" t="s">
        <v>33</v>
      </c>
      <c r="C20" s="81"/>
      <c r="D20" s="81"/>
      <c r="E20" s="81"/>
      <c r="F20" s="81"/>
      <c r="G20" s="81"/>
      <c r="H20" s="81"/>
      <c r="I20" s="82"/>
      <c r="J20" s="73"/>
      <c r="K20" s="73" t="n">
        <f aca="false">SUM(K19)</f>
        <v>100000</v>
      </c>
      <c r="L20" s="73" t="n">
        <f aca="false">SUM(L19)</f>
        <v>100000</v>
      </c>
      <c r="M20" s="73" t="n">
        <f aca="false">M19</f>
        <v>100000</v>
      </c>
      <c r="N20" s="73" t="n">
        <f aca="false">SUM(N19)</f>
        <v>100000</v>
      </c>
      <c r="O20" s="83" t="n">
        <f aca="false">SUM(O19)</f>
        <v>2510855.4</v>
      </c>
      <c r="P20" s="75"/>
    </row>
    <row r="21" s="68" customFormat="true" ht="70.5" hidden="false" customHeight="true" outlineLevel="0" collapsed="false">
      <c r="A21" s="60" t="n">
        <v>6</v>
      </c>
      <c r="B21" s="84" t="s">
        <v>34</v>
      </c>
      <c r="C21" s="62"/>
      <c r="D21" s="62"/>
      <c r="E21" s="62"/>
      <c r="F21" s="62"/>
      <c r="G21" s="62"/>
      <c r="H21" s="62"/>
      <c r="I21" s="64"/>
      <c r="J21" s="35"/>
      <c r="K21" s="35" t="n">
        <v>100000</v>
      </c>
      <c r="L21" s="35" t="n">
        <v>100000</v>
      </c>
      <c r="M21" s="35" t="n">
        <f aca="false">15204+4043.3</f>
        <v>19247.3</v>
      </c>
      <c r="N21" s="35" t="n">
        <v>62027.9</v>
      </c>
      <c r="O21" s="85"/>
      <c r="P21" s="67"/>
    </row>
    <row r="22" s="79" customFormat="true" ht="15" hidden="false" customHeight="true" outlineLevel="0" collapsed="false">
      <c r="A22" s="69"/>
      <c r="B22" s="70" t="s">
        <v>35</v>
      </c>
      <c r="C22" s="81"/>
      <c r="D22" s="81"/>
      <c r="E22" s="81"/>
      <c r="F22" s="81"/>
      <c r="G22" s="81"/>
      <c r="H22" s="81"/>
      <c r="I22" s="82"/>
      <c r="J22" s="73"/>
      <c r="K22" s="73" t="n">
        <f aca="false">SUM(K21)</f>
        <v>100000</v>
      </c>
      <c r="L22" s="73" t="n">
        <f aca="false">SUM(L21)</f>
        <v>100000</v>
      </c>
      <c r="M22" s="73" t="n">
        <f aca="false">M21</f>
        <v>19247.3</v>
      </c>
      <c r="N22" s="73" t="n">
        <f aca="false">N21</f>
        <v>62027.9</v>
      </c>
      <c r="O22" s="83"/>
      <c r="P22" s="75"/>
    </row>
    <row r="23" customFormat="false" ht="5.25" hidden="false" customHeight="true" outlineLevel="0" collapsed="false">
      <c r="B23" s="86"/>
    </row>
    <row r="24" s="91" customFormat="true" ht="16.5" hidden="false" customHeight="true" outlineLevel="0" collapsed="false">
      <c r="A24" s="87" t="s">
        <v>36</v>
      </c>
      <c r="B24" s="87"/>
      <c r="C24" s="1"/>
      <c r="D24" s="1"/>
      <c r="E24" s="1"/>
      <c r="F24" s="1"/>
      <c r="G24" s="1"/>
      <c r="H24" s="1"/>
      <c r="I24" s="88"/>
      <c r="J24" s="5"/>
      <c r="K24" s="89"/>
      <c r="L24" s="89"/>
      <c r="M24" s="89"/>
      <c r="N24" s="90"/>
      <c r="O24" s="90"/>
      <c r="P24" s="90"/>
    </row>
    <row r="25" s="68" customFormat="true" ht="30.75" hidden="false" customHeight="true" outlineLevel="0" collapsed="false">
      <c r="A25" s="92" t="s">
        <v>37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96.75" hidden="false" customHeight="true" outlineLevel="0" collapsed="false">
      <c r="B26" s="93"/>
    </row>
    <row r="27" customFormat="false" ht="12.75" hidden="false" customHeight="false" outlineLevel="0" collapsed="false">
      <c r="B27" s="94"/>
    </row>
  </sheetData>
  <mergeCells count="15">
    <mergeCell ref="C1:F1"/>
    <mergeCell ref="A2:P2"/>
    <mergeCell ref="K3:M3"/>
    <mergeCell ref="A4:B5"/>
    <mergeCell ref="J4:J5"/>
    <mergeCell ref="K4:K5"/>
    <mergeCell ref="L4:L5"/>
    <mergeCell ref="M4:M5"/>
    <mergeCell ref="N4:N5"/>
    <mergeCell ref="O4:O5"/>
    <mergeCell ref="P4:P5"/>
    <mergeCell ref="A6:B6"/>
    <mergeCell ref="A7:B7"/>
    <mergeCell ref="A24:B24"/>
    <mergeCell ref="A25:P25"/>
  </mergeCells>
  <printOptions headings="false" gridLines="false" gridLinesSet="true" horizontalCentered="false" verticalCentered="false"/>
  <pageMargins left="0.315277777777778" right="0.157638888888889" top="0.196527777777778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2:20:53Z</dcterms:created>
  <dc:creator>Старостина Виктория Ивановна</dc:creator>
  <dc:description/>
  <dc:language>en-US</dc:language>
  <cp:lastModifiedBy>starodumova_oe</cp:lastModifiedBy>
  <cp:lastPrinted>2024-01-16T07:54:50Z</cp:lastPrinted>
  <dcterms:modified xsi:type="dcterms:W3CDTF">2024-06-11T13:09:01Z</dcterms:modified>
  <cp:revision>0</cp:revision>
  <dc:subject/>
  <dc:title/>
</cp:coreProperties>
</file>